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Přihláška na Mistrovství Čech kategorie H10 a otevřené Mistrovství Čech dětí do 8 let</t>
  </si>
  <si>
    <t xml:space="preserve">Sedlčany 12.-14.října 2007</t>
  </si>
  <si>
    <t xml:space="preserve">Šachový oddíl:</t>
  </si>
  <si>
    <t xml:space="preserve">Vedoucí:</t>
  </si>
  <si>
    <t xml:space="preserve"> Startovné HD10 150 Kč</t>
  </si>
  <si>
    <t xml:space="preserve"> Startovné HD8 100 Kč</t>
  </si>
  <si>
    <t xml:space="preserve"> Ubytování Pá-So 120 Kč</t>
  </si>
  <si>
    <t xml:space="preserve"> Ubytování So-Ne 120 Kč</t>
  </si>
  <si>
    <t xml:space="preserve"> Strava Stand./Dětská</t>
  </si>
  <si>
    <t xml:space="preserve"> Pátek - oběd</t>
  </si>
  <si>
    <t xml:space="preserve"> Pátek - večeře</t>
  </si>
  <si>
    <t xml:space="preserve"> Sobota - snídaně</t>
  </si>
  <si>
    <t xml:space="preserve"> Sobota - oběd</t>
  </si>
  <si>
    <t xml:space="preserve"> Sobota - večeře</t>
  </si>
  <si>
    <t xml:space="preserve"> Neděle - snídaně</t>
  </si>
  <si>
    <t xml:space="preserve"> Neděle - oběd</t>
  </si>
  <si>
    <t xml:space="preserve">  Účastník celkem</t>
  </si>
  <si>
    <t xml:space="preserve">e-mail:</t>
  </si>
  <si>
    <t xml:space="preserve">Předp.datum příjezdu:</t>
  </si>
  <si>
    <t xml:space="preserve">Telefon:</t>
  </si>
  <si>
    <t xml:space="preserve">Poznámka:</t>
  </si>
  <si>
    <r>
      <rPr>
        <b val="true"/>
        <sz val="14"/>
        <rFont val="Arial CE"/>
        <family val="2"/>
        <charset val="238"/>
      </rPr>
      <t xml:space="preserve">Hráč</t>
    </r>
    <r>
      <rPr>
        <sz val="10"/>
        <rFont val="Arial CE"/>
        <family val="0"/>
        <charset val="238"/>
      </rPr>
      <t xml:space="preserve"> - příjmení a jméno</t>
    </r>
  </si>
  <si>
    <t xml:space="preserve">Kateg.</t>
  </si>
  <si>
    <t xml:space="preserve">Datum</t>
  </si>
  <si>
    <t xml:space="preserve">ELO</t>
  </si>
  <si>
    <t xml:space="preserve">Evidenční</t>
  </si>
  <si>
    <t xml:space="preserve">Adresa trvalého bydliště</t>
  </si>
  <si>
    <t xml:space="preserve">narození</t>
  </si>
  <si>
    <t xml:space="preserve">VT</t>
  </si>
  <si>
    <t xml:space="preserve">číslo</t>
  </si>
  <si>
    <r>
      <rPr>
        <b val="true"/>
        <sz val="12"/>
        <rFont val="Arial CE"/>
        <family val="2"/>
        <charset val="238"/>
      </rPr>
      <t xml:space="preserve">Doprovod</t>
    </r>
    <r>
      <rPr>
        <sz val="12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- příjmení a jméno</t>
    </r>
  </si>
  <si>
    <t xml:space="preserve">Telefon</t>
  </si>
  <si>
    <t xml:space="preserve">E-mail</t>
  </si>
  <si>
    <t xml:space="preserve">Adresa (vyplní jen ubytovaní)</t>
  </si>
  <si>
    <t xml:space="preserve">X</t>
  </si>
  <si>
    <t xml:space="preserve">Platba z účtu :</t>
  </si>
  <si>
    <t xml:space="preserve">Dne :</t>
  </si>
  <si>
    <t xml:space="preserve">Podpis :</t>
  </si>
  <si>
    <t xml:space="preserve">Placeno</t>
  </si>
  <si>
    <t xml:space="preserve">Var.symbol :</t>
  </si>
  <si>
    <t xml:space="preserve">celkem Kč</t>
  </si>
  <si>
    <t xml:space="preserve">1) Hráči uvedení na listině talentů KM ŠSČR neplatí startovné</t>
  </si>
  <si>
    <t xml:space="preserve">6) jídelníček (drobné změny vyhrazeny) :</t>
  </si>
  <si>
    <t xml:space="preserve">2) Do poznámky uveďte požadavky na ubytování</t>
  </si>
  <si>
    <t xml:space="preserve">PÁ</t>
  </si>
  <si>
    <t xml:space="preserve">oběd</t>
  </si>
  <si>
    <t xml:space="preserve">Hovězí polévka s masem a nudlemi</t>
  </si>
  <si>
    <t xml:space="preserve">3) V případě požadavku jiného ubytování než SOU (za 120 Kč)</t>
  </si>
  <si>
    <t xml:space="preserve">Vepřová pečeně, brambor.knedlík, zelí, čaj</t>
  </si>
  <si>
    <t xml:space="preserve">    kontaktujte nejdříve p.Havelku e-mailem (možnosti, ceny)</t>
  </si>
  <si>
    <t xml:space="preserve">svačina</t>
  </si>
  <si>
    <t xml:space="preserve">Sušenka, jablko</t>
  </si>
  <si>
    <t xml:space="preserve">4) Uveďte velikost porcí : S-standartní, D-dětská</t>
  </si>
  <si>
    <t xml:space="preserve">večeře</t>
  </si>
  <si>
    <t xml:space="preserve">Italské špagety s masem a sýrem, čaj</t>
  </si>
  <si>
    <t xml:space="preserve">5) Hodnota jídel je uvedena v propozicích :</t>
  </si>
  <si>
    <t xml:space="preserve">SO</t>
  </si>
  <si>
    <t xml:space="preserve">snídaně</t>
  </si>
  <si>
    <t xml:space="preserve">Máslo, džem, sýr, pečivo, čaj</t>
  </si>
  <si>
    <t xml:space="preserve">   (standardní : snídaně 20,-, oběd 60,-, večeře 50,-</t>
  </si>
  <si>
    <t xml:space="preserve">Müsli tyčinka</t>
  </si>
  <si>
    <t xml:space="preserve">        dětská : snídaně 15,-, oběd 40,-, večeře 35,-)</t>
  </si>
  <si>
    <t xml:space="preserve">Gulášová polévka</t>
  </si>
  <si>
    <t xml:space="preserve">Krůtí na smetaně, houskový knedlík, čaj</t>
  </si>
  <si>
    <t xml:space="preserve">Při objednání ubytování či stravy uveďte A/N</t>
  </si>
  <si>
    <t xml:space="preserve">Jogurt, rohlík</t>
  </si>
  <si>
    <t xml:space="preserve">nebo S/D ( u porcí)</t>
  </si>
  <si>
    <t xml:space="preserve">Rizoto s vepřovým masem, zelen.salát, čaj</t>
  </si>
  <si>
    <t xml:space="preserve">U startovného uveďte také A/N</t>
  </si>
  <si>
    <t xml:space="preserve">NE</t>
  </si>
  <si>
    <t xml:space="preserve">Máslo, med, paštika, pečivo, čaj</t>
  </si>
  <si>
    <t xml:space="preserve">C e n a   s e   d o p o č í t á   s a m a</t>
  </si>
  <si>
    <t xml:space="preserve">Hovězí polévka s játrovou rýží</t>
  </si>
  <si>
    <t xml:space="preserve">Smažený kuřecí řízek, bramb.kaše, okurka, č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0" activeCellId="0" sqref="J40:S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6" min="3" style="0" width="8.7"/>
    <col collapsed="false" customWidth="true" hidden="false" outlineLevel="0" max="18" min="7" style="0" width="3.28"/>
    <col collapsed="false" customWidth="true" hidden="false" outlineLevel="0" max="19" min="19" style="0" width="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4" customFormat="true" ht="6.75" hidden="false" customHeight="true" outlineLevel="0" collapsed="false">
      <c r="A3" s="3"/>
    </row>
    <row r="4" customFormat="false" ht="17.1" hidden="false" customHeight="true" outlineLevel="0" collapsed="false">
      <c r="A4" s="5" t="s">
        <v>2</v>
      </c>
      <c r="B4" s="6"/>
      <c r="C4" s="7"/>
      <c r="D4" s="5" t="s">
        <v>3</v>
      </c>
      <c r="E4" s="6"/>
      <c r="F4" s="7"/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8" t="s">
        <v>14</v>
      </c>
      <c r="R4" s="8" t="s">
        <v>15</v>
      </c>
      <c r="S4" s="9" t="s">
        <v>16</v>
      </c>
    </row>
    <row r="5" customFormat="false" ht="17.1" hidden="false" customHeight="true" outlineLevel="0" collapsed="false">
      <c r="A5" s="10" t="s">
        <v>17</v>
      </c>
      <c r="B5" s="6"/>
      <c r="C5" s="11"/>
      <c r="D5" s="11"/>
      <c r="E5" s="11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</row>
    <row r="6" customFormat="false" ht="17.1" hidden="false" customHeight="true" outlineLevel="0" collapsed="false">
      <c r="A6" s="12" t="s">
        <v>18</v>
      </c>
      <c r="B6" s="13"/>
      <c r="C6" s="14"/>
      <c r="D6" s="15" t="s">
        <v>19</v>
      </c>
      <c r="E6" s="4"/>
      <c r="F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</row>
    <row r="7" customFormat="false" ht="17.1" hidden="false" customHeight="true" outlineLevel="0" collapsed="false">
      <c r="A7" s="10" t="s">
        <v>20</v>
      </c>
      <c r="B7" s="17"/>
      <c r="C7" s="18"/>
      <c r="D7" s="18"/>
      <c r="E7" s="18"/>
      <c r="F7" s="19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17.1" hidden="false" customHeight="true" outlineLevel="0" collapsed="false">
      <c r="A8" s="20"/>
      <c r="B8" s="21"/>
      <c r="C8" s="22"/>
      <c r="D8" s="22"/>
      <c r="E8" s="22"/>
      <c r="F8" s="2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</row>
    <row r="9" customFormat="false" ht="17.1" hidden="false" customHeight="true" outlineLevel="0" collapsed="false">
      <c r="A9" s="24" t="s">
        <v>21</v>
      </c>
      <c r="B9" s="25"/>
      <c r="C9" s="26" t="s">
        <v>22</v>
      </c>
      <c r="D9" s="26" t="s">
        <v>23</v>
      </c>
      <c r="E9" s="26" t="s">
        <v>24</v>
      </c>
      <c r="F9" s="26" t="s">
        <v>2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</row>
    <row r="10" customFormat="false" ht="17.1" hidden="false" customHeight="true" outlineLevel="0" collapsed="false">
      <c r="A10" s="12" t="s">
        <v>26</v>
      </c>
      <c r="B10" s="25"/>
      <c r="C10" s="27"/>
      <c r="D10" s="27" t="s">
        <v>27</v>
      </c>
      <c r="E10" s="27" t="s">
        <v>28</v>
      </c>
      <c r="F10" s="27" t="s">
        <v>29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</row>
    <row r="11" customFormat="false" ht="15" hidden="false" customHeight="true" outlineLevel="0" collapsed="false">
      <c r="A11" s="6"/>
      <c r="B11" s="7"/>
      <c r="C11" s="28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 t="n">
        <f aca="false">+IF(G11="A",150,0)+IF(H11="A",100,0)+IF(I11="A",120,0)+IF(J11="A",120,0)+IF(K11="D",+IF(L11="A",40,0)+IF(M11="A",35,0)+IF(N11="A",15,0)+IF(O11="A",40,0)+IF(P11="A",35,0)+IF(Q11="A",15,0)+IF(R11="A",40,0),+IF(K11="S",+IF(L11="A",60,0)+IF(M11="A",50,0)+IF(N11="A",20,0)+IF(O11="A",60,0)+IF(P11="A",50,0)+IF(Q11="A",20,0)+IF(R11="A",60,0),0))</f>
        <v>0</v>
      </c>
    </row>
    <row r="12" customFormat="false" ht="15" hidden="false" customHeight="true" outlineLevel="0" collapsed="false">
      <c r="A12" s="6"/>
      <c r="B12" s="7"/>
      <c r="C12" s="28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</row>
    <row r="13" customFormat="false" ht="15" hidden="false" customHeight="true" outlineLevel="0" collapsed="false">
      <c r="A13" s="6"/>
      <c r="B13" s="7"/>
      <c r="C13" s="28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 t="n">
        <f aca="false">+IF(G13="A",150,0)+IF(H13="A",100,0)+IF(I13="A",120,0)+IF(J13="A",120,0)+IF(K13="D",+IF(L13="A",40,0)+IF(M13="A",35,0)+IF(N13="A",15,0)+IF(O13="A",40,0)+IF(P13="A",35,0)+IF(Q13="A",15,0)+IF(R13="A",40,0),+IF(K13="S",+IF(L13="A",60,0)+IF(M13="A",50,0)+IF(N13="A",20,0)+IF(O13="A",60,0)+IF(P13="A",50,0)+IF(Q13="A",20,0)+IF(R13="A",60,0),0))</f>
        <v>0</v>
      </c>
    </row>
    <row r="14" customFormat="false" ht="15" hidden="false" customHeight="true" outlineLevel="0" collapsed="false">
      <c r="A14" s="6"/>
      <c r="B14" s="7"/>
      <c r="C14" s="28"/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</row>
    <row r="15" customFormat="false" ht="15" hidden="false" customHeight="true" outlineLevel="0" collapsed="false">
      <c r="A15" s="6"/>
      <c r="B15" s="7"/>
      <c r="C15" s="28"/>
      <c r="D15" s="28"/>
      <c r="E15" s="28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 t="n">
        <f aca="false">+IF(G15="A",150,0)+IF(H15="A",100,0)+IF(I15="A",120,0)+IF(J15="A",120,0)+IF(K15="D",+IF(L15="A",40,0)+IF(M15="A",35,0)+IF(N15="A",15,0)+IF(O15="A",40,0)+IF(P15="A",35,0)+IF(Q15="A",15,0)+IF(R15="A",40,0),+IF(K15="S",+IF(L15="A",60,0)+IF(M15="A",50,0)+IF(N15="A",20,0)+IF(O15="A",60,0)+IF(P15="A",50,0)+IF(Q15="A",20,0)+IF(R15="A",60,0),0))</f>
        <v>0</v>
      </c>
    </row>
    <row r="16" customFormat="false" ht="15" hidden="false" customHeight="true" outlineLevel="0" collapsed="false">
      <c r="A16" s="6"/>
      <c r="B16" s="7"/>
      <c r="C16" s="28"/>
      <c r="D16" s="28"/>
      <c r="E16" s="28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</row>
    <row r="17" customFormat="false" ht="15" hidden="false" customHeight="true" outlineLevel="0" collapsed="false">
      <c r="A17" s="6"/>
      <c r="B17" s="7"/>
      <c r="C17" s="28"/>
      <c r="D17" s="28"/>
      <c r="E17" s="28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 t="n">
        <f aca="false">+IF(G17="A",150,0)+IF(H17="A",100,0)+IF(I17="A",120,0)+IF(J17="A",120,0)+IF(K17="D",+IF(L17="A",40,0)+IF(M17="A",35,0)+IF(N17="A",15,0)+IF(O17="A",40,0)+IF(P17="A",35,0)+IF(Q17="A",15,0)+IF(R17="A",40,0),+IF(K17="S",+IF(L17="A",60,0)+IF(M17="A",50,0)+IF(N17="A",20,0)+IF(O17="A",60,0)+IF(P17="A",50,0)+IF(Q17="A",20,0)+IF(R17="A",60,0),0))</f>
        <v>0</v>
      </c>
    </row>
    <row r="18" customFormat="false" ht="15" hidden="false" customHeight="true" outlineLevel="0" collapsed="false">
      <c r="A18" s="6"/>
      <c r="B18" s="7"/>
      <c r="C18" s="28"/>
      <c r="D18" s="28"/>
      <c r="E18" s="28"/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</row>
    <row r="19" customFormat="false" ht="15" hidden="false" customHeight="true" outlineLevel="0" collapsed="false">
      <c r="A19" s="6"/>
      <c r="B19" s="7"/>
      <c r="C19" s="28"/>
      <c r="D19" s="28"/>
      <c r="E19" s="28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+IF(G19="A",150,0)+IF(H19="A",100,0)+IF(I19="A",120,0)+IF(J19="A",120,0)+IF(K19="D",+IF(L19="A",40,0)+IF(M19="A",35,0)+IF(N19="A",15,0)+IF(O19="A",40,0)+IF(P19="A",35,0)+IF(Q19="A",15,0)+IF(R19="A",40,0),+IF(K19="S",+IF(L19="A",60,0)+IF(M19="A",50,0)+IF(N19="A",20,0)+IF(O19="A",60,0)+IF(P19="A",50,0)+IF(Q19="A",20,0)+IF(R19="A",60,0),0))</f>
        <v>0</v>
      </c>
    </row>
    <row r="20" customFormat="false" ht="15" hidden="false" customHeight="true" outlineLevel="0" collapsed="false">
      <c r="A20" s="6"/>
      <c r="B20" s="7"/>
      <c r="C20" s="28"/>
      <c r="D20" s="28"/>
      <c r="E20" s="28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</row>
    <row r="21" customFormat="false" ht="15" hidden="false" customHeight="true" outlineLevel="0" collapsed="false">
      <c r="A21" s="6"/>
      <c r="B21" s="7"/>
      <c r="C21" s="28"/>
      <c r="D21" s="28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 t="n">
        <f aca="false">+IF(G21="A",150,0)+IF(H21="A",100,0)+IF(I21="A",120,0)+IF(J21="A",120,0)+IF(K21="D",+IF(L21="A",40,0)+IF(M21="A",35,0)+IF(N21="A",15,0)+IF(O21="A",40,0)+IF(P21="A",35,0)+IF(Q21="A",15,0)+IF(R21="A",40,0),+IF(K21="S",+IF(L21="A",60,0)+IF(M21="A",50,0)+IF(N21="A",20,0)+IF(O21="A",60,0)+IF(P21="A",50,0)+IF(Q21="A",20,0)+IF(R21="A",60,0),0))</f>
        <v>0</v>
      </c>
    </row>
    <row r="22" customFormat="false" ht="15" hidden="false" customHeight="true" outlineLevel="0" collapsed="false">
      <c r="A22" s="6"/>
      <c r="B22" s="7"/>
      <c r="C22" s="28"/>
      <c r="D22" s="28"/>
      <c r="E22" s="28"/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/>
    </row>
    <row r="23" customFormat="false" ht="6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5.75" hidden="false" customHeight="false" outlineLevel="0" collapsed="false">
      <c r="A24" s="31" t="s">
        <v>30</v>
      </c>
      <c r="B24" s="25"/>
      <c r="C24" s="32" t="s">
        <v>31</v>
      </c>
      <c r="D24" s="32"/>
      <c r="E24" s="32" t="s">
        <v>32</v>
      </c>
      <c r="F24" s="32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75" hidden="false" customHeight="false" outlineLevel="0" collapsed="false">
      <c r="A25" s="12" t="s">
        <v>33</v>
      </c>
      <c r="B25" s="25"/>
      <c r="C25" s="32"/>
      <c r="D25" s="32"/>
      <c r="E25" s="32"/>
      <c r="F25" s="32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5" hidden="false" customHeight="true" outlineLevel="0" collapsed="false">
      <c r="A26" s="6"/>
      <c r="B26" s="7"/>
      <c r="C26" s="28"/>
      <c r="D26" s="28"/>
      <c r="E26" s="28"/>
      <c r="F26" s="28"/>
      <c r="G26" s="33" t="s">
        <v>34</v>
      </c>
      <c r="H26" s="33" t="s">
        <v>34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30" t="n">
        <f aca="false">+IF(G26="A",150,0)+IF(H26="A",100,0)+IF(I26="A",120,0)+IF(J26="A",120,0)+IF(K26="D",+IF(L26="A",40,0)+IF(M26="A",35,0)+IF(N26="A",15,0)+IF(O26="A",40,0)+IF(P26="A",35,0)+IF(Q26="A",15,0)+IF(R26="A",40,0),+IF(K26="S",+IF(L26="A",60,0)+IF(M26="A",50,0)+IF(N26="A",20,0)+IF(O26="A",60,0)+IF(P26="A",50,0)+IF(Q26="A",20,0)+IF(R26="A",60,0),0))</f>
        <v>0</v>
      </c>
    </row>
    <row r="27" customFormat="false" ht="15" hidden="false" customHeight="true" outlineLevel="0" collapsed="false">
      <c r="A27" s="6"/>
      <c r="B27" s="7"/>
      <c r="C27" s="28"/>
      <c r="D27" s="28"/>
      <c r="E27" s="28"/>
      <c r="F27" s="28"/>
      <c r="G27" s="33"/>
      <c r="H27" s="33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/>
    </row>
    <row r="28" customFormat="false" ht="15" hidden="false" customHeight="true" outlineLevel="0" collapsed="false">
      <c r="A28" s="6"/>
      <c r="B28" s="7"/>
      <c r="C28" s="28"/>
      <c r="D28" s="28"/>
      <c r="E28" s="28"/>
      <c r="F28" s="28"/>
      <c r="G28" s="33" t="s">
        <v>34</v>
      </c>
      <c r="H28" s="33" t="s">
        <v>34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0" t="n">
        <f aca="false">+IF(G28="A",150,0)+IF(H28="A",100,0)+IF(I28="A",120,0)+IF(J28="A",120,0)+IF(K28="D",+IF(L28="A",40,0)+IF(M28="A",35,0)+IF(N28="A",15,0)+IF(O28="A",40,0)+IF(P28="A",35,0)+IF(Q28="A",15,0)+IF(R28="A",40,0),+IF(K28="S",+IF(L28="A",60,0)+IF(M28="A",50,0)+IF(N28="A",20,0)+IF(O28="A",60,0)+IF(P28="A",50,0)+IF(Q28="A",20,0)+IF(R28="A",60,0),0))</f>
        <v>0</v>
      </c>
    </row>
    <row r="29" customFormat="false" ht="15" hidden="false" customHeight="true" outlineLevel="0" collapsed="false">
      <c r="A29" s="6"/>
      <c r="B29" s="7"/>
      <c r="C29" s="28"/>
      <c r="D29" s="28"/>
      <c r="E29" s="28"/>
      <c r="F29" s="28"/>
      <c r="G29" s="33"/>
      <c r="H29" s="33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/>
    </row>
    <row r="30" customFormat="false" ht="15" hidden="false" customHeight="true" outlineLevel="0" collapsed="false">
      <c r="A30" s="6"/>
      <c r="B30" s="7"/>
      <c r="C30" s="28"/>
      <c r="D30" s="28"/>
      <c r="E30" s="28"/>
      <c r="F30" s="28"/>
      <c r="G30" s="33" t="s">
        <v>34</v>
      </c>
      <c r="H30" s="33" t="s">
        <v>3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 t="n">
        <f aca="false">+IF(G30="A",150,0)+IF(H30="A",100,0)+IF(I30="A",120,0)+IF(J30="A",120,0)+IF(K30="D",+IF(L30="A",40,0)+IF(M30="A",35,0)+IF(N30="A",15,0)+IF(O30="A",40,0)+IF(P30="A",35,0)+IF(Q30="A",15,0)+IF(R30="A",40,0),+IF(K30="S",+IF(L30="A",60,0)+IF(M30="A",50,0)+IF(N30="A",20,0)+IF(O30="A",60,0)+IF(P30="A",50,0)+IF(Q30="A",20,0)+IF(R30="A",60,0),0))</f>
        <v>0</v>
      </c>
    </row>
    <row r="31" customFormat="false" ht="15" hidden="false" customHeight="true" outlineLevel="0" collapsed="false">
      <c r="A31" s="6"/>
      <c r="B31" s="7"/>
      <c r="C31" s="28"/>
      <c r="D31" s="28"/>
      <c r="E31" s="28"/>
      <c r="F31" s="28"/>
      <c r="G31" s="33"/>
      <c r="H31" s="33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30"/>
    </row>
    <row r="32" customFormat="false" ht="15" hidden="false" customHeight="true" outlineLevel="0" collapsed="false">
      <c r="A32" s="6"/>
      <c r="B32" s="7"/>
      <c r="C32" s="28"/>
      <c r="D32" s="28"/>
      <c r="E32" s="28"/>
      <c r="F32" s="28"/>
      <c r="G32" s="33" t="s">
        <v>34</v>
      </c>
      <c r="H32" s="33" t="s">
        <v>34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0" t="n">
        <f aca="false">+IF(G32="A",150,0)+IF(H32="A",100,0)+IF(I32="A",120,0)+IF(J32="A",120,0)+IF(K32="D",+IF(L32="A",40,0)+IF(M32="A",35,0)+IF(N32="A",15,0)+IF(O32="A",40,0)+IF(P32="A",35,0)+IF(Q32="A",15,0)+IF(R32="A",40,0),+IF(K32="S",+IF(L32="A",60,0)+IF(M32="A",50,0)+IF(N32="A",20,0)+IF(O32="A",60,0)+IF(P32="A",50,0)+IF(Q32="A",20,0)+IF(R32="A",60,0),0))</f>
        <v>0</v>
      </c>
    </row>
    <row r="33" customFormat="false" ht="15" hidden="false" customHeight="true" outlineLevel="0" collapsed="false">
      <c r="A33" s="6"/>
      <c r="B33" s="7"/>
      <c r="C33" s="28"/>
      <c r="D33" s="28"/>
      <c r="E33" s="28"/>
      <c r="F33" s="28"/>
      <c r="G33" s="33"/>
      <c r="H33" s="33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30"/>
    </row>
    <row r="34" customFormat="false" ht="4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2.75" hidden="false" customHeight="false" outlineLevel="0" collapsed="false">
      <c r="A35" s="34" t="s">
        <v>35</v>
      </c>
      <c r="B35" s="35"/>
      <c r="C35" s="34" t="s">
        <v>36</v>
      </c>
      <c r="D35" s="35"/>
      <c r="E35" s="36"/>
      <c r="F35" s="36"/>
      <c r="G35" s="34" t="s">
        <v>37</v>
      </c>
      <c r="H35" s="34" t="s">
        <v>37</v>
      </c>
      <c r="I35" s="37"/>
      <c r="J35" s="18"/>
      <c r="K35" s="18"/>
      <c r="L35" s="18"/>
      <c r="M35" s="18"/>
      <c r="N35" s="18"/>
      <c r="O35" s="19"/>
      <c r="P35" s="34" t="s">
        <v>38</v>
      </c>
      <c r="Q35" s="37"/>
      <c r="R35" s="37"/>
      <c r="S35" s="38" t="n">
        <f aca="false">SUM(S11:S33)</f>
        <v>0</v>
      </c>
    </row>
    <row r="36" customFormat="false" ht="12.75" hidden="false" customHeight="false" outlineLevel="0" collapsed="false">
      <c r="A36" s="39"/>
      <c r="B36" s="39"/>
      <c r="C36" s="40" t="s">
        <v>39</v>
      </c>
      <c r="D36" s="13"/>
      <c r="E36" s="39"/>
      <c r="F36" s="39"/>
      <c r="G36" s="40"/>
      <c r="H36" s="40"/>
      <c r="I36" s="41"/>
      <c r="J36" s="22"/>
      <c r="K36" s="22"/>
      <c r="L36" s="22"/>
      <c r="M36" s="22"/>
      <c r="N36" s="22"/>
      <c r="O36" s="23"/>
      <c r="P36" s="40" t="s">
        <v>40</v>
      </c>
      <c r="Q36" s="41"/>
      <c r="R36" s="41"/>
      <c r="S36" s="38"/>
    </row>
    <row r="37" customFormat="false" ht="5.25" hidden="false" customHeight="true" outlineLevel="0" collapsed="false"/>
    <row r="38" s="42" customFormat="true" ht="14.25" hidden="false" customHeight="false" outlineLevel="0" collapsed="false">
      <c r="A38" s="42" t="s">
        <v>41</v>
      </c>
      <c r="G38" s="0" t="s">
        <v>42</v>
      </c>
      <c r="H38" s="0"/>
    </row>
    <row r="39" s="42" customFormat="true" ht="14.25" hidden="false" customHeight="false" outlineLevel="0" collapsed="false">
      <c r="A39" s="42" t="s">
        <v>43</v>
      </c>
      <c r="G39" s="43" t="s">
        <v>44</v>
      </c>
      <c r="H39" s="44" t="s">
        <v>45</v>
      </c>
      <c r="I39" s="44"/>
      <c r="J39" s="45" t="s">
        <v>46</v>
      </c>
      <c r="K39" s="45"/>
      <c r="L39" s="45"/>
      <c r="M39" s="45"/>
      <c r="N39" s="45"/>
      <c r="O39" s="45"/>
      <c r="P39" s="45"/>
      <c r="Q39" s="45"/>
      <c r="R39" s="45"/>
      <c r="S39" s="45"/>
    </row>
    <row r="40" s="42" customFormat="true" ht="14.25" hidden="false" customHeight="false" outlineLevel="0" collapsed="false">
      <c r="A40" s="42" t="s">
        <v>47</v>
      </c>
      <c r="G40" s="43"/>
      <c r="H40" s="44"/>
      <c r="I40" s="44"/>
      <c r="J40" s="45" t="s">
        <v>48</v>
      </c>
      <c r="K40" s="45"/>
      <c r="L40" s="45"/>
      <c r="M40" s="45"/>
      <c r="N40" s="45"/>
      <c r="O40" s="45"/>
      <c r="P40" s="45"/>
      <c r="Q40" s="45"/>
      <c r="R40" s="45"/>
      <c r="S40" s="45"/>
    </row>
    <row r="41" s="42" customFormat="true" ht="14.25" hidden="false" customHeight="false" outlineLevel="0" collapsed="false">
      <c r="A41" s="42" t="s">
        <v>49</v>
      </c>
      <c r="G41" s="43"/>
      <c r="H41" s="44" t="s">
        <v>50</v>
      </c>
      <c r="I41" s="44"/>
      <c r="J41" s="45" t="s">
        <v>51</v>
      </c>
      <c r="K41" s="45"/>
      <c r="L41" s="45"/>
      <c r="M41" s="45"/>
      <c r="N41" s="45"/>
      <c r="O41" s="45"/>
      <c r="P41" s="45"/>
      <c r="Q41" s="45"/>
      <c r="R41" s="45"/>
      <c r="S41" s="45"/>
    </row>
    <row r="42" s="42" customFormat="true" ht="14.25" hidden="false" customHeight="false" outlineLevel="0" collapsed="false">
      <c r="A42" s="42" t="s">
        <v>52</v>
      </c>
      <c r="G42" s="43"/>
      <c r="H42" s="44" t="s">
        <v>53</v>
      </c>
      <c r="I42" s="44"/>
      <c r="J42" s="45" t="s">
        <v>54</v>
      </c>
      <c r="K42" s="45"/>
      <c r="L42" s="45"/>
      <c r="M42" s="45"/>
      <c r="N42" s="45"/>
      <c r="O42" s="45"/>
      <c r="P42" s="45"/>
      <c r="Q42" s="45"/>
      <c r="R42" s="45"/>
      <c r="S42" s="45"/>
    </row>
    <row r="43" s="42" customFormat="true" ht="14.25" hidden="false" customHeight="false" outlineLevel="0" collapsed="false">
      <c r="A43" s="42" t="s">
        <v>55</v>
      </c>
      <c r="G43" s="43" t="s">
        <v>56</v>
      </c>
      <c r="H43" s="44" t="s">
        <v>57</v>
      </c>
      <c r="I43" s="44"/>
      <c r="J43" s="45" t="s">
        <v>58</v>
      </c>
      <c r="K43" s="45"/>
      <c r="L43" s="45"/>
      <c r="M43" s="45"/>
      <c r="N43" s="45"/>
      <c r="O43" s="45"/>
      <c r="P43" s="45"/>
      <c r="Q43" s="45"/>
      <c r="R43" s="45"/>
      <c r="S43" s="45"/>
    </row>
    <row r="44" s="42" customFormat="true" ht="14.25" hidden="false" customHeight="false" outlineLevel="0" collapsed="false">
      <c r="A44" s="42" t="s">
        <v>59</v>
      </c>
      <c r="G44" s="43"/>
      <c r="H44" s="44" t="s">
        <v>50</v>
      </c>
      <c r="I44" s="44"/>
      <c r="J44" s="45" t="s">
        <v>60</v>
      </c>
      <c r="K44" s="45"/>
      <c r="L44" s="45"/>
      <c r="M44" s="45"/>
      <c r="N44" s="45"/>
      <c r="O44" s="45"/>
      <c r="P44" s="45"/>
      <c r="Q44" s="45"/>
      <c r="R44" s="45"/>
      <c r="S44" s="45"/>
    </row>
    <row r="45" s="42" customFormat="true" ht="14.25" hidden="false" customHeight="false" outlineLevel="0" collapsed="false">
      <c r="A45" s="42" t="s">
        <v>61</v>
      </c>
      <c r="G45" s="43"/>
      <c r="H45" s="44" t="s">
        <v>45</v>
      </c>
      <c r="I45" s="44"/>
      <c r="J45" s="45" t="s">
        <v>62</v>
      </c>
      <c r="K45" s="45"/>
      <c r="L45" s="45"/>
      <c r="M45" s="45"/>
      <c r="N45" s="45"/>
      <c r="O45" s="45"/>
      <c r="P45" s="45"/>
      <c r="Q45" s="45"/>
      <c r="R45" s="45"/>
      <c r="S45" s="45"/>
    </row>
    <row r="46" customFormat="false" ht="12.75" hidden="false" customHeight="false" outlineLevel="0" collapsed="false">
      <c r="G46" s="43"/>
      <c r="H46" s="44"/>
      <c r="I46" s="44"/>
      <c r="J46" s="45" t="s">
        <v>63</v>
      </c>
      <c r="K46" s="45"/>
      <c r="L46" s="45"/>
      <c r="M46" s="45"/>
      <c r="N46" s="45"/>
      <c r="O46" s="45"/>
      <c r="P46" s="45"/>
      <c r="Q46" s="45"/>
      <c r="R46" s="45"/>
      <c r="S46" s="45"/>
    </row>
    <row r="47" customFormat="false" ht="15.75" hidden="false" customHeight="false" outlineLevel="0" collapsed="false">
      <c r="A47" s="46" t="s">
        <v>64</v>
      </c>
      <c r="B47" s="46"/>
      <c r="C47" s="46"/>
      <c r="D47" s="46"/>
      <c r="E47" s="46"/>
      <c r="G47" s="43"/>
      <c r="H47" s="44" t="s">
        <v>50</v>
      </c>
      <c r="I47" s="44"/>
      <c r="J47" s="45" t="s">
        <v>65</v>
      </c>
      <c r="K47" s="45"/>
      <c r="L47" s="45"/>
      <c r="M47" s="45"/>
      <c r="N47" s="45"/>
      <c r="O47" s="45"/>
      <c r="P47" s="45"/>
      <c r="Q47" s="45"/>
      <c r="R47" s="45"/>
      <c r="S47" s="45"/>
    </row>
    <row r="48" customFormat="false" ht="15.75" hidden="false" customHeight="false" outlineLevel="0" collapsed="false">
      <c r="A48" s="46" t="s">
        <v>66</v>
      </c>
      <c r="B48" s="46"/>
      <c r="C48" s="46"/>
      <c r="D48" s="46"/>
      <c r="E48" s="46"/>
      <c r="G48" s="43"/>
      <c r="H48" s="44" t="s">
        <v>53</v>
      </c>
      <c r="I48" s="44"/>
      <c r="J48" s="45" t="s">
        <v>67</v>
      </c>
      <c r="K48" s="45"/>
      <c r="L48" s="45"/>
      <c r="M48" s="45"/>
      <c r="N48" s="45"/>
      <c r="O48" s="45"/>
      <c r="P48" s="45"/>
      <c r="Q48" s="45"/>
      <c r="R48" s="45"/>
      <c r="S48" s="45"/>
    </row>
    <row r="49" customFormat="false" ht="15.75" hidden="false" customHeight="false" outlineLevel="0" collapsed="false">
      <c r="A49" s="46" t="s">
        <v>68</v>
      </c>
      <c r="B49" s="46"/>
      <c r="C49" s="46"/>
      <c r="D49" s="46"/>
      <c r="E49" s="46"/>
      <c r="G49" s="43" t="s">
        <v>69</v>
      </c>
      <c r="H49" s="44" t="s">
        <v>57</v>
      </c>
      <c r="I49" s="44"/>
      <c r="J49" s="45" t="s">
        <v>70</v>
      </c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15.75" hidden="false" customHeight="false" outlineLevel="0" collapsed="false">
      <c r="A50" s="46" t="s">
        <v>71</v>
      </c>
      <c r="B50" s="46"/>
      <c r="C50" s="46"/>
      <c r="D50" s="46"/>
      <c r="E50" s="46"/>
      <c r="G50" s="43"/>
      <c r="H50" s="44" t="s">
        <v>50</v>
      </c>
      <c r="I50" s="44"/>
      <c r="J50" s="45" t="s">
        <v>60</v>
      </c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2.75" hidden="false" customHeight="false" outlineLevel="0" collapsed="false">
      <c r="H51" s="44" t="s">
        <v>45</v>
      </c>
      <c r="I51" s="44"/>
      <c r="J51" s="45" t="s">
        <v>72</v>
      </c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J52" s="45" t="s">
        <v>73</v>
      </c>
      <c r="K52" s="45"/>
      <c r="L52" s="45"/>
      <c r="M52" s="45"/>
      <c r="N52" s="45"/>
      <c r="O52" s="45"/>
      <c r="P52" s="45"/>
      <c r="Q52" s="45"/>
      <c r="R52" s="45"/>
      <c r="S52" s="45"/>
    </row>
    <row r="58" customFormat="false" ht="12.75" hidden="false" customHeight="false" outlineLevel="0" collapsed="false">
      <c r="I58" s="47"/>
    </row>
    <row r="59" customFormat="false" ht="12.75" hidden="false" customHeight="false" outlineLevel="0" collapsed="false">
      <c r="I59" s="47"/>
    </row>
    <row r="60" customFormat="false" ht="12.75" hidden="false" customHeight="false" outlineLevel="0" collapsed="false">
      <c r="I60" s="47"/>
    </row>
    <row r="61" customFormat="false" ht="12.75" hidden="false" customHeight="false" outlineLevel="0" collapsed="false">
      <c r="I61" s="47"/>
    </row>
    <row r="62" customFormat="false" ht="12.75" hidden="false" customHeight="false" outlineLevel="0" collapsed="false">
      <c r="I62" s="47"/>
    </row>
    <row r="63" customFormat="false" ht="12.75" hidden="false" customHeight="false" outlineLevel="0" collapsed="false">
      <c r="I63" s="47"/>
    </row>
  </sheetData>
  <mergeCells count="214">
    <mergeCell ref="A1:S1"/>
    <mergeCell ref="A2:S2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C24:D25"/>
    <mergeCell ref="E24:F25"/>
    <mergeCell ref="C26:D27"/>
    <mergeCell ref="E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C28:D29"/>
    <mergeCell ref="E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C30:D31"/>
    <mergeCell ref="E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C32:D33"/>
    <mergeCell ref="E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E35:F35"/>
    <mergeCell ref="S35:S36"/>
    <mergeCell ref="A36:B36"/>
    <mergeCell ref="E36:F36"/>
    <mergeCell ref="H39:I39"/>
    <mergeCell ref="J39:S39"/>
    <mergeCell ref="H40:I40"/>
    <mergeCell ref="J40:S40"/>
    <mergeCell ref="H41:I41"/>
    <mergeCell ref="J41:S41"/>
    <mergeCell ref="H42:I42"/>
    <mergeCell ref="J42:S42"/>
    <mergeCell ref="H43:I43"/>
    <mergeCell ref="J43:S43"/>
    <mergeCell ref="H44:I44"/>
    <mergeCell ref="J44:S44"/>
    <mergeCell ref="H45:I45"/>
    <mergeCell ref="J45:S45"/>
    <mergeCell ref="H46:I46"/>
    <mergeCell ref="J46:S46"/>
    <mergeCell ref="A47:E47"/>
    <mergeCell ref="H47:I47"/>
    <mergeCell ref="J47:S47"/>
    <mergeCell ref="A48:E48"/>
    <mergeCell ref="H48:I48"/>
    <mergeCell ref="J48:S48"/>
    <mergeCell ref="A49:E49"/>
    <mergeCell ref="H49:I49"/>
    <mergeCell ref="J49:S49"/>
    <mergeCell ref="A50:E50"/>
    <mergeCell ref="H50:I50"/>
    <mergeCell ref="J50:S50"/>
    <mergeCell ref="H51:I51"/>
    <mergeCell ref="J51:S51"/>
    <mergeCell ref="J52:S52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8:28:58Z</dcterms:created>
  <dc:creator>xx xx</dc:creator>
  <dc:description/>
  <dc:language>en-US</dc:language>
  <cp:lastModifiedBy>PH</cp:lastModifiedBy>
  <cp:lastPrinted>2007-08-29T10:38:51Z</cp:lastPrinted>
  <dcterms:modified xsi:type="dcterms:W3CDTF">2007-08-29T11:25:43Z</dcterms:modified>
  <cp:revision>0</cp:revision>
  <dc:subject/>
  <dc:title/>
</cp:coreProperties>
</file>